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heet" sheetId="1" state="visible" r:id="rId2"/>
    <sheet name="MeasData" sheetId="2" state="visible" r:id="rId3"/>
  </sheets>
  <definedNames>
    <definedName function="false" hidden="false" localSheetId="1" name="_xlnm.Print_Area" vbProcedure="false">MeasData!$A$21:$K$69</definedName>
    <definedName function="false" hidden="false" localSheetId="0" name="_xlnm.Print_Area" vbProcedure="false">'Test Sheet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Date:                                       Issued by:</t>
  </si>
  <si>
    <t xml:space="preserve">High Resolution Spectrometer</t>
  </si>
  <si>
    <t xml:space="preserve">HRS Response vs Freq</t>
  </si>
  <si>
    <t xml:space="preserve">F [MHz]</t>
  </si>
  <si>
    <t xml:space="preserve">HRS Psat [dBm]</t>
  </si>
  <si>
    <t xml:space="preserve">HRS Resolution [ ]</t>
  </si>
  <si>
    <t xml:space="preserve">V1 [V]  (0.1V/Div)</t>
  </si>
  <si>
    <t xml:space="preserve">V2 [V]   (0.1V/Div)</t>
  </si>
  <si>
    <t xml:space="preserve">Ampl vs Freq [V]</t>
  </si>
  <si>
    <t xml:space="preserve">Ampl vs Freq [dB]  10LOG(value/max)</t>
  </si>
  <si>
    <t xml:space="preserve">Resolution = V1 / V2.  V1 and V2 are measured with 0.1 Volts / Division</t>
  </si>
  <si>
    <t xml:space="preserve">HRS Response: P input is constant over frequency = _____________dBm</t>
  </si>
  <si>
    <t xml:space="preserve">2000-02-25 / Michel Anciaux</t>
  </si>
  <si>
    <t xml:space="preserve">2001-05-26 / Mikael Lager</t>
  </si>
  <si>
    <t xml:space="preserve">2001-08-05:1 / Mikael Lager</t>
  </si>
  <si>
    <t xml:space="preserve">V1 [0.1V]</t>
  </si>
  <si>
    <t xml:space="preserve">V2 [0.1V]</t>
  </si>
  <si>
    <t xml:space="preserve">Increased laser diode power.</t>
  </si>
  <si>
    <t xml:space="preserve">Four clockwise turns on laser bias potentiometer</t>
  </si>
  <si>
    <t xml:space="preserve">2001-08-05:2 / Mikael Lager</t>
  </si>
  <si>
    <t xml:space="preserve">Ampl vs Freq</t>
  </si>
  <si>
    <t xml:space="preserve">Temp vs Freq  10LOG(value/max)</t>
  </si>
  <si>
    <t xml:space="preserve">Four clockwise turns on laser bias potentiometer. About 21mW of laser power.</t>
  </si>
  <si>
    <t xml:space="preserve">Opened slightly the shutter in front of the laser diode</t>
  </si>
  <si>
    <t xml:space="preserve">Resolution = V1 / 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 sat for H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easData!$A$1:$E$1</c:f>
              <c:strCache>
                <c:ptCount val="1"/>
                <c:pt idx="0">
                  <c:v>2000-02-25 / Michel Anci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A$4:$A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B$4:$B$20</c:f>
              <c:numCache>
                <c:formatCode>General</c:formatCode>
                <c:ptCount val="17"/>
                <c:pt idx="0">
                  <c:v>-12.6</c:v>
                </c:pt>
                <c:pt idx="1">
                  <c:v>-12.7</c:v>
                </c:pt>
                <c:pt idx="2">
                  <c:v>-13.7</c:v>
                </c:pt>
                <c:pt idx="3">
                  <c:v>-13.7</c:v>
                </c:pt>
                <c:pt idx="4">
                  <c:v>-13.8</c:v>
                </c:pt>
                <c:pt idx="5">
                  <c:v>-14.8</c:v>
                </c:pt>
                <c:pt idx="6">
                  <c:v>-14.8</c:v>
                </c:pt>
                <c:pt idx="7">
                  <c:v>-14.9</c:v>
                </c:pt>
                <c:pt idx="8">
                  <c:v>-13.9</c:v>
                </c:pt>
                <c:pt idx="9">
                  <c:v>-13.9</c:v>
                </c:pt>
                <c:pt idx="10">
                  <c:v>-13.9</c:v>
                </c:pt>
                <c:pt idx="11">
                  <c:v>-13.9</c:v>
                </c:pt>
                <c:pt idx="12">
                  <c:v>-12.9</c:v>
                </c:pt>
                <c:pt idx="13">
                  <c:v>-11.9</c:v>
                </c:pt>
                <c:pt idx="14">
                  <c:v>-11.8</c:v>
                </c:pt>
                <c:pt idx="15">
                  <c:v>-9.8</c:v>
                </c:pt>
                <c:pt idx="16">
                  <c:v>-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asData!$G$1:$K$1</c:f>
              <c:strCache>
                <c:ptCount val="1"/>
                <c:pt idx="0">
                  <c:v>2001-05-26 / Mikael Lag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G$4:$G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H$4:$H$20</c:f>
              <c:numCache>
                <c:formatCode>General</c:formatCode>
                <c:ptCount val="17"/>
                <c:pt idx="0">
                  <c:v>-10.9</c:v>
                </c:pt>
                <c:pt idx="1">
                  <c:v>-10.9</c:v>
                </c:pt>
                <c:pt idx="2">
                  <c:v>-12</c:v>
                </c:pt>
                <c:pt idx="3">
                  <c:v>-12</c:v>
                </c:pt>
                <c:pt idx="4">
                  <c:v>-12</c:v>
                </c:pt>
                <c:pt idx="5">
                  <c:v>-12</c:v>
                </c:pt>
                <c:pt idx="6">
                  <c:v>-13</c:v>
                </c:pt>
                <c:pt idx="7">
                  <c:v>-12.1</c:v>
                </c:pt>
                <c:pt idx="8">
                  <c:v>-13.1</c:v>
                </c:pt>
                <c:pt idx="9">
                  <c:v>-11</c:v>
                </c:pt>
                <c:pt idx="10">
                  <c:v>-11</c:v>
                </c:pt>
                <c:pt idx="11">
                  <c:v>-10</c:v>
                </c:pt>
                <c:pt idx="12">
                  <c:v>-10</c:v>
                </c:pt>
                <c:pt idx="13">
                  <c:v>-9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easData!$M$1:$Q$1</c:f>
              <c:strCache>
                <c:ptCount val="1"/>
                <c:pt idx="0">
                  <c:v>2001-08-05:1 / Mikael Lag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4:$M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N$4:$N$20</c:f>
              <c:numCache>
                <c:formatCode>General</c:formatCode>
                <c:ptCount val="17"/>
                <c:pt idx="0">
                  <c:v>-11</c:v>
                </c:pt>
                <c:pt idx="1">
                  <c:v>-11</c:v>
                </c:pt>
                <c:pt idx="2">
                  <c:v>-12.2</c:v>
                </c:pt>
                <c:pt idx="3">
                  <c:v>-12.2</c:v>
                </c:pt>
                <c:pt idx="4">
                  <c:v>-12.2</c:v>
                </c:pt>
                <c:pt idx="5">
                  <c:v>-13.3</c:v>
                </c:pt>
                <c:pt idx="6">
                  <c:v>-13.3</c:v>
                </c:pt>
                <c:pt idx="7">
                  <c:v>-12.3</c:v>
                </c:pt>
                <c:pt idx="8">
                  <c:v>-13.3</c:v>
                </c:pt>
                <c:pt idx="9">
                  <c:v>-12.3</c:v>
                </c:pt>
                <c:pt idx="10">
                  <c:v>-12.3</c:v>
                </c:pt>
                <c:pt idx="11">
                  <c:v>-11.4</c:v>
                </c:pt>
                <c:pt idx="12">
                  <c:v>-11.4</c:v>
                </c:pt>
                <c:pt idx="13">
                  <c:v>-10.4</c:v>
                </c:pt>
                <c:pt idx="14">
                  <c:v>-9.4</c:v>
                </c:pt>
                <c:pt idx="15">
                  <c:v>-8.4</c:v>
                </c:pt>
                <c:pt idx="16">
                  <c:v>-7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easData!$M$24:$Q$24</c:f>
              <c:strCache>
                <c:ptCount val="1"/>
                <c:pt idx="0">
                  <c:v>2001-08-05:2 / Mikael La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27:$M$43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N$27:$N$43</c:f>
              <c:numCache>
                <c:formatCode>General</c:formatCode>
                <c:ptCount val="17"/>
                <c:pt idx="0">
                  <c:v>-11</c:v>
                </c:pt>
                <c:pt idx="1">
                  <c:v>-11</c:v>
                </c:pt>
                <c:pt idx="2">
                  <c:v>-12.2</c:v>
                </c:pt>
                <c:pt idx="3">
                  <c:v>-12.2</c:v>
                </c:pt>
                <c:pt idx="4">
                  <c:v>-12.2</c:v>
                </c:pt>
                <c:pt idx="5">
                  <c:v>-12.4</c:v>
                </c:pt>
                <c:pt idx="6">
                  <c:v>-12.4</c:v>
                </c:pt>
                <c:pt idx="7">
                  <c:v>-12.5</c:v>
                </c:pt>
                <c:pt idx="8">
                  <c:v>-12.5</c:v>
                </c:pt>
                <c:pt idx="9">
                  <c:v>-12.5</c:v>
                </c:pt>
                <c:pt idx="10">
                  <c:v>-12.5</c:v>
                </c:pt>
                <c:pt idx="11">
                  <c:v>-11.5</c:v>
                </c:pt>
                <c:pt idx="12">
                  <c:v>-11.5</c:v>
                </c:pt>
                <c:pt idx="13">
                  <c:v>-10.5</c:v>
                </c:pt>
                <c:pt idx="14">
                  <c:v>-9.5</c:v>
                </c:pt>
                <c:pt idx="15">
                  <c:v>-8.5</c:v>
                </c:pt>
                <c:pt idx="16">
                  <c:v>-6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easData!$M$48:$Q$48</c:f>
              <c:strCache>
                <c:ptCount val="1"/>
                <c:pt idx="0">
                  <c:v>Date:                                       Issued by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51:$M$67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N$51:$N$67</c:f>
              <c:numCache>
                <c:formatCode>General</c:formatCode>
                <c:ptCount val="17"/>
                <c:pt idx="0">
                  <c:v>-11.4</c:v>
                </c:pt>
                <c:pt idx="1">
                  <c:v>-12.4</c:v>
                </c:pt>
                <c:pt idx="2">
                  <c:v>-12.5</c:v>
                </c:pt>
                <c:pt idx="3">
                  <c:v>-13.5</c:v>
                </c:pt>
                <c:pt idx="4">
                  <c:v>-13.5</c:v>
                </c:pt>
                <c:pt idx="5">
                  <c:v>-13.6</c:v>
                </c:pt>
                <c:pt idx="6">
                  <c:v>-13.6</c:v>
                </c:pt>
                <c:pt idx="7">
                  <c:v>-13.6</c:v>
                </c:pt>
                <c:pt idx="8">
                  <c:v>-13.6</c:v>
                </c:pt>
                <c:pt idx="9">
                  <c:v>-12.6</c:v>
                </c:pt>
                <c:pt idx="10">
                  <c:v>-12.6</c:v>
                </c:pt>
                <c:pt idx="11">
                  <c:v>-12.6</c:v>
                </c:pt>
                <c:pt idx="12">
                  <c:v>-11.7</c:v>
                </c:pt>
                <c:pt idx="13">
                  <c:v>-10.7</c:v>
                </c:pt>
                <c:pt idx="14">
                  <c:v>-10.7</c:v>
                </c:pt>
                <c:pt idx="15">
                  <c:v>-8.6</c:v>
                </c:pt>
                <c:pt idx="16">
                  <c:v>-7.7</c:v>
                </c:pt>
              </c:numCache>
            </c:numRef>
          </c:yVal>
          <c:smooth val="1"/>
        </c:ser>
        <c:axId val="45557129"/>
        <c:axId val="2554709"/>
      </c:scatterChart>
      <c:valAx>
        <c:axId val="45557129"/>
        <c:scaling>
          <c:orientation val="minMax"/>
          <c:max val="16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09"/>
        <c:crossesAt val="-50"/>
        <c:crossBetween val="midCat"/>
      </c:valAx>
      <c:valAx>
        <c:axId val="2554709"/>
        <c:scaling>
          <c:orientation val="minMax"/>
          <c:max val="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saturation [dB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RS Resolution</a:t>
            </a:r>
          </a:p>
        </c:rich>
      </c:tx>
      <c:layout>
        <c:manualLayout>
          <c:xMode val="edge"/>
          <c:yMode val="edge"/>
          <c:x val="0.398626512096774"/>
          <c:y val="0.0481582537517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45564516129"/>
          <c:y val="0.190450204638472"/>
          <c:w val="0.911353326612903"/>
          <c:h val="0.475716234652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MeasData!$A$1:$E$1</c:f>
              <c:strCache>
                <c:ptCount val="1"/>
                <c:pt idx="0">
                  <c:v>2000-02-25 / Michel Anci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A$4:$A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C$4:$C$20</c:f>
              <c:numCache>
                <c:formatCode>General</c:formatCode>
                <c:ptCount val="17"/>
                <c:pt idx="0">
                  <c:v>3.16666666666667</c:v>
                </c:pt>
                <c:pt idx="1">
                  <c:v>3.07142857142857</c:v>
                </c:pt>
                <c:pt idx="2">
                  <c:v>3.08333333333333</c:v>
                </c:pt>
                <c:pt idx="3">
                  <c:v>3.30769230769231</c:v>
                </c:pt>
                <c:pt idx="4">
                  <c:v>3.28571428571429</c:v>
                </c:pt>
                <c:pt idx="5">
                  <c:v>3.39130434782609</c:v>
                </c:pt>
                <c:pt idx="6">
                  <c:v>3.45454545454545</c:v>
                </c:pt>
                <c:pt idx="7">
                  <c:v>3.27272727272727</c:v>
                </c:pt>
                <c:pt idx="8">
                  <c:v>3.30769230769231</c:v>
                </c:pt>
                <c:pt idx="9">
                  <c:v>3.25</c:v>
                </c:pt>
                <c:pt idx="10">
                  <c:v>3.21739130434783</c:v>
                </c:pt>
                <c:pt idx="11">
                  <c:v>3.18181818181818</c:v>
                </c:pt>
                <c:pt idx="12">
                  <c:v>3.15384615384615</c:v>
                </c:pt>
                <c:pt idx="13">
                  <c:v>3.06666666666667</c:v>
                </c:pt>
                <c:pt idx="14">
                  <c:v>3.16666666666667</c:v>
                </c:pt>
                <c:pt idx="15">
                  <c:v>3.10344827586207</c:v>
                </c:pt>
                <c:pt idx="16">
                  <c:v>3.07692307692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asData!$G$1:$K$1</c:f>
              <c:strCache>
                <c:ptCount val="1"/>
                <c:pt idx="0">
                  <c:v>2001-05-26 / Mikael Lag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G$4:$G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I$4:$I$20</c:f>
              <c:numCache>
                <c:formatCode>General</c:formatCode>
                <c:ptCount val="17"/>
                <c:pt idx="0">
                  <c:v>3.07142857142857</c:v>
                </c:pt>
                <c:pt idx="1">
                  <c:v>3.0625</c:v>
                </c:pt>
                <c:pt idx="2">
                  <c:v>3.07142857142857</c:v>
                </c:pt>
                <c:pt idx="3">
                  <c:v>3</c:v>
                </c:pt>
                <c:pt idx="4">
                  <c:v>2.88235294117647</c:v>
                </c:pt>
                <c:pt idx="5">
                  <c:v>2.88888888888889</c:v>
                </c:pt>
                <c:pt idx="6">
                  <c:v>2.92857142857143</c:v>
                </c:pt>
                <c:pt idx="7">
                  <c:v>2.66666666666667</c:v>
                </c:pt>
                <c:pt idx="8">
                  <c:v>2.82352941176471</c:v>
                </c:pt>
                <c:pt idx="9">
                  <c:v>2.8</c:v>
                </c:pt>
                <c:pt idx="10">
                  <c:v>2.68421052631579</c:v>
                </c:pt>
                <c:pt idx="11">
                  <c:v>2.76190476190476</c:v>
                </c:pt>
                <c:pt idx="12">
                  <c:v>2.73684210526316</c:v>
                </c:pt>
                <c:pt idx="13">
                  <c:v>2.71428571428571</c:v>
                </c:pt>
                <c:pt idx="14">
                  <c:v>2.72222222222222</c:v>
                </c:pt>
                <c:pt idx="15">
                  <c:v>2.59090909090909</c:v>
                </c:pt>
                <c:pt idx="16">
                  <c:v>2.72222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easData!$M$1:$Q$1</c:f>
              <c:strCache>
                <c:ptCount val="1"/>
                <c:pt idx="0">
                  <c:v>2001-08-05:1 / Mikael Lag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4:$M$20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O$4:$O$20</c:f>
              <c:numCache>
                <c:formatCode>General</c:formatCode>
                <c:ptCount val="17"/>
                <c:pt idx="0">
                  <c:v>3</c:v>
                </c:pt>
                <c:pt idx="1">
                  <c:v>3.05263157894737</c:v>
                </c:pt>
                <c:pt idx="2">
                  <c:v>2.94117647058824</c:v>
                </c:pt>
                <c:pt idx="3">
                  <c:v>2.94736842105263</c:v>
                </c:pt>
                <c:pt idx="4">
                  <c:v>2.9</c:v>
                </c:pt>
                <c:pt idx="5">
                  <c:v>2.88235294117647</c:v>
                </c:pt>
                <c:pt idx="6">
                  <c:v>2.88235294117647</c:v>
                </c:pt>
                <c:pt idx="7">
                  <c:v>2.85</c:v>
                </c:pt>
                <c:pt idx="8">
                  <c:v>2.875</c:v>
                </c:pt>
                <c:pt idx="9">
                  <c:v>2.73684210526316</c:v>
                </c:pt>
                <c:pt idx="10">
                  <c:v>2.66666666666667</c:v>
                </c:pt>
                <c:pt idx="11">
                  <c:v>2.54545454545455</c:v>
                </c:pt>
                <c:pt idx="12">
                  <c:v>2.63157894736842</c:v>
                </c:pt>
                <c:pt idx="13">
                  <c:v>2.7</c:v>
                </c:pt>
                <c:pt idx="14">
                  <c:v>2.54545454545455</c:v>
                </c:pt>
                <c:pt idx="15">
                  <c:v>2.65</c:v>
                </c:pt>
                <c:pt idx="16">
                  <c:v>2.555555555555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easData!$M$24:$Q$24</c:f>
              <c:strCache>
                <c:ptCount val="1"/>
                <c:pt idx="0">
                  <c:v>2001-08-05:2 / Mikael La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27:$M$43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O$27:$O$43</c:f>
              <c:numCache>
                <c:formatCode>General</c:formatCode>
                <c:ptCount val="17"/>
                <c:pt idx="0">
                  <c:v>3.125</c:v>
                </c:pt>
                <c:pt idx="1">
                  <c:v>3.22222222222222</c:v>
                </c:pt>
                <c:pt idx="2">
                  <c:v>3.26666666666667</c:v>
                </c:pt>
                <c:pt idx="3">
                  <c:v>3.23529411764706</c:v>
                </c:pt>
                <c:pt idx="4">
                  <c:v>3.05263157894737</c:v>
                </c:pt>
                <c:pt idx="5">
                  <c:v>3.05</c:v>
                </c:pt>
                <c:pt idx="6">
                  <c:v>3</c:v>
                </c:pt>
                <c:pt idx="7">
                  <c:v>3</c:v>
                </c:pt>
                <c:pt idx="8">
                  <c:v>2.94736842105263</c:v>
                </c:pt>
                <c:pt idx="9">
                  <c:v>2.94444444444444</c:v>
                </c:pt>
                <c:pt idx="10">
                  <c:v>2.88235294117647</c:v>
                </c:pt>
                <c:pt idx="11">
                  <c:v>2.71428571428571</c:v>
                </c:pt>
                <c:pt idx="12">
                  <c:v>2.83333333333333</c:v>
                </c:pt>
                <c:pt idx="13">
                  <c:v>2.75</c:v>
                </c:pt>
                <c:pt idx="14">
                  <c:v>2.8</c:v>
                </c:pt>
                <c:pt idx="15">
                  <c:v>2.8421052631579</c:v>
                </c:pt>
                <c:pt idx="16">
                  <c:v>2.809523809523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easData!$M$48:$Q$48</c:f>
              <c:strCache>
                <c:ptCount val="1"/>
                <c:pt idx="0">
                  <c:v>Date:                                       Issued by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51:$M$67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O$51:$O$67</c:f>
              <c:numCache>
                <c:formatCode>General</c:formatCode>
                <c:ptCount val="17"/>
                <c:pt idx="0">
                  <c:v>3.11111111111111</c:v>
                </c:pt>
                <c:pt idx="1">
                  <c:v>3.53333333333333</c:v>
                </c:pt>
                <c:pt idx="2">
                  <c:v>3.41176470588235</c:v>
                </c:pt>
                <c:pt idx="3">
                  <c:v>3.53333333333333</c:v>
                </c:pt>
                <c:pt idx="4">
                  <c:v>3.5</c:v>
                </c:pt>
                <c:pt idx="5">
                  <c:v>3.41176470588235</c:v>
                </c:pt>
                <c:pt idx="6">
                  <c:v>3.625</c:v>
                </c:pt>
                <c:pt idx="7">
                  <c:v>3.375</c:v>
                </c:pt>
                <c:pt idx="8">
                  <c:v>3.25</c:v>
                </c:pt>
                <c:pt idx="9">
                  <c:v>3.38888888888889</c:v>
                </c:pt>
                <c:pt idx="10">
                  <c:v>3.27777777777778</c:v>
                </c:pt>
                <c:pt idx="11">
                  <c:v>3.25</c:v>
                </c:pt>
                <c:pt idx="12">
                  <c:v>3.22222222222222</c:v>
                </c:pt>
                <c:pt idx="13">
                  <c:v>3.26315789473684</c:v>
                </c:pt>
                <c:pt idx="14">
                  <c:v>3.1875</c:v>
                </c:pt>
                <c:pt idx="15">
                  <c:v>3.27777777777778</c:v>
                </c:pt>
                <c:pt idx="16">
                  <c:v>2.94117647058824</c:v>
                </c:pt>
              </c:numCache>
            </c:numRef>
          </c:yVal>
          <c:smooth val="1"/>
        </c:ser>
        <c:axId val="29534365"/>
        <c:axId val="33771787"/>
      </c:scatterChart>
      <c:valAx>
        <c:axId val="29534365"/>
        <c:scaling>
          <c:orientation val="minMax"/>
          <c:max val="16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787"/>
        <c:crossesAt val="0"/>
        <c:crossBetween val="midCat"/>
      </c:valAx>
      <c:valAx>
        <c:axId val="33771787"/>
        <c:scaling>
          <c:orientation val="minMax"/>
          <c:max val="4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o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85282258065"/>
          <c:y val="0.74693042291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RS Response vs Frequency</a:t>
            </a:r>
          </a:p>
        </c:rich>
      </c:tx>
      <c:layout>
        <c:manualLayout>
          <c:xMode val="edge"/>
          <c:yMode val="edge"/>
          <c:x val="0.337589633916216"/>
          <c:y val="0.0509701708659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9250220154"/>
          <c:y val="0.194323776426296"/>
          <c:w val="0.911624103660838"/>
          <c:h val="0.592093831450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MeasData!$M$24:$Q$24</c:f>
              <c:strCache>
                <c:ptCount val="1"/>
                <c:pt idx="0">
                  <c:v>2001-08-05:2 / Mikael La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27:$M$43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S$27:$S$43</c:f>
              <c:numCache>
                <c:formatCode>General</c:formatCode>
                <c:ptCount val="17"/>
                <c:pt idx="0">
                  <c:v>-1.93124598354462</c:v>
                </c:pt>
                <c:pt idx="1">
                  <c:v>-1.28666609127543</c:v>
                </c:pt>
                <c:pt idx="2">
                  <c:v>-0.997029131922265</c:v>
                </c:pt>
                <c:pt idx="3">
                  <c:v>-0.53245511953225</c:v>
                </c:pt>
                <c:pt idx="4">
                  <c:v>-0.228628829595042</c:v>
                </c:pt>
                <c:pt idx="5">
                  <c:v>0</c:v>
                </c:pt>
                <c:pt idx="6">
                  <c:v>-0.112810104096891</c:v>
                </c:pt>
                <c:pt idx="7">
                  <c:v>-0.287717425700245</c:v>
                </c:pt>
                <c:pt idx="8">
                  <c:v>-0.347621062592119</c:v>
                </c:pt>
                <c:pt idx="9">
                  <c:v>-0.660197999896539</c:v>
                </c:pt>
                <c:pt idx="10">
                  <c:v>-0.927540532368987</c:v>
                </c:pt>
                <c:pt idx="11">
                  <c:v>-1.21242591048336</c:v>
                </c:pt>
                <c:pt idx="12">
                  <c:v>-1.67818733089691</c:v>
                </c:pt>
                <c:pt idx="13">
                  <c:v>-2.38882088915137</c:v>
                </c:pt>
                <c:pt idx="14">
                  <c:v>-3.23892878623485</c:v>
                </c:pt>
                <c:pt idx="15">
                  <c:v>-4.44936571348261</c:v>
                </c:pt>
                <c:pt idx="16">
                  <c:v>-6.13341001737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asData!$M$48:$Q$48</c:f>
              <c:strCache>
                <c:ptCount val="1"/>
                <c:pt idx="0">
                  <c:v>Date:                                       Issued by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Data!$M$51:$M$67</c:f>
              <c:numCache>
                <c:formatCode>General</c:formatCode>
                <c:ptCount val="17"/>
                <c:pt idx="0">
                  <c:v>85</c:v>
                </c:pt>
                <c:pt idx="1">
                  <c:v>90</c:v>
                </c:pt>
                <c:pt idx="2">
                  <c:v>95</c:v>
                </c:pt>
                <c:pt idx="3">
                  <c:v>100</c:v>
                </c:pt>
                <c:pt idx="4">
                  <c:v>105</c:v>
                </c:pt>
                <c:pt idx="5">
                  <c:v>110</c:v>
                </c:pt>
                <c:pt idx="6">
                  <c:v>115</c:v>
                </c:pt>
                <c:pt idx="7">
                  <c:v>120</c:v>
                </c:pt>
                <c:pt idx="8">
                  <c:v>125</c:v>
                </c:pt>
                <c:pt idx="9">
                  <c:v>130</c:v>
                </c:pt>
                <c:pt idx="10">
                  <c:v>135</c:v>
                </c:pt>
                <c:pt idx="11">
                  <c:v>140</c:v>
                </c:pt>
                <c:pt idx="12">
                  <c:v>145</c:v>
                </c:pt>
                <c:pt idx="13">
                  <c:v>150</c:v>
                </c:pt>
                <c:pt idx="14">
                  <c:v>155</c:v>
                </c:pt>
                <c:pt idx="15">
                  <c:v>160</c:v>
                </c:pt>
                <c:pt idx="16">
                  <c:v>165</c:v>
                </c:pt>
              </c:numCache>
            </c:numRef>
          </c:xVal>
          <c:yVal>
            <c:numRef>
              <c:f>MeasData!$S$51:$S$67</c:f>
              <c:numCache>
                <c:formatCode>General</c:formatCode>
                <c:ptCount val="17"/>
                <c:pt idx="0">
                  <c:v>-2.05546238393957</c:v>
                </c:pt>
                <c:pt idx="1">
                  <c:v>-1.4187715852458</c:v>
                </c:pt>
                <c:pt idx="2">
                  <c:v>-1.0408859763518</c:v>
                </c:pt>
                <c:pt idx="3">
                  <c:v>-0.449671455165232</c:v>
                </c:pt>
                <c:pt idx="4">
                  <c:v>-0.144778233686228</c:v>
                </c:pt>
                <c:pt idx="5">
                  <c:v>0</c:v>
                </c:pt>
                <c:pt idx="6">
                  <c:v>-0.0717858462712336</c:v>
                </c:pt>
                <c:pt idx="7">
                  <c:v>-0.294549793382756</c:v>
                </c:pt>
                <c:pt idx="8">
                  <c:v>-0.449671455165232</c:v>
                </c:pt>
                <c:pt idx="9">
                  <c:v>-0.777596589128306</c:v>
                </c:pt>
                <c:pt idx="10">
                  <c:v>-0.951337549822533</c:v>
                </c:pt>
                <c:pt idx="11">
                  <c:v>-1.4187715852458</c:v>
                </c:pt>
                <c:pt idx="12">
                  <c:v>-1.94265227984268</c:v>
                </c:pt>
                <c:pt idx="13">
                  <c:v>-2.66815895132879</c:v>
                </c:pt>
                <c:pt idx="14">
                  <c:v>-3.5396607085178</c:v>
                </c:pt>
                <c:pt idx="15">
                  <c:v>-4.84299839346786</c:v>
                </c:pt>
                <c:pt idx="16">
                  <c:v>-6.7138648270393</c:v>
                </c:pt>
              </c:numCache>
            </c:numRef>
          </c:yVal>
          <c:smooth val="1"/>
        </c:ser>
        <c:axId val="4444472"/>
        <c:axId val="93122677"/>
      </c:scatterChart>
      <c:valAx>
        <c:axId val="4444472"/>
        <c:scaling>
          <c:orientation val="minMax"/>
          <c:max val="16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2677"/>
        <c:crossesAt val="-10"/>
        <c:crossBetween val="midCat"/>
      </c:valAx>
      <c:valAx>
        <c:axId val="93122677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
10LOG(value/max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16781985155"/>
          <c:y val="0.871705763104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0</xdr:row>
      <xdr:rowOff>66240</xdr:rowOff>
    </xdr:from>
    <xdr:to>
      <xdr:col>10</xdr:col>
      <xdr:colOff>141480</xdr:colOff>
      <xdr:row>35</xdr:row>
      <xdr:rowOff>124200</xdr:rowOff>
    </xdr:to>
    <xdr:graphicFrame>
      <xdr:nvGraphicFramePr>
        <xdr:cNvPr id="0" name="Chart 2"/>
        <xdr:cNvGraphicFramePr/>
      </xdr:nvGraphicFramePr>
      <xdr:xfrm>
        <a:off x="141120" y="3466800"/>
        <a:ext cx="57135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36</xdr:row>
      <xdr:rowOff>9360</xdr:rowOff>
    </xdr:from>
    <xdr:to>
      <xdr:col>10</xdr:col>
      <xdr:colOff>141480</xdr:colOff>
      <xdr:row>51</xdr:row>
      <xdr:rowOff>56880</xdr:rowOff>
    </xdr:to>
    <xdr:graphicFrame>
      <xdr:nvGraphicFramePr>
        <xdr:cNvPr id="1" name="Chart 3"/>
        <xdr:cNvGraphicFramePr/>
      </xdr:nvGraphicFramePr>
      <xdr:xfrm>
        <a:off x="141120" y="6162480"/>
        <a:ext cx="57135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52</xdr:row>
      <xdr:rowOff>133200</xdr:rowOff>
    </xdr:from>
    <xdr:to>
      <xdr:col>10</xdr:col>
      <xdr:colOff>150840</xdr:colOff>
      <xdr:row>68</xdr:row>
      <xdr:rowOff>28440</xdr:rowOff>
    </xdr:to>
    <xdr:graphicFrame>
      <xdr:nvGraphicFramePr>
        <xdr:cNvPr id="2" name="Chart 4"/>
        <xdr:cNvGraphicFramePr/>
      </xdr:nvGraphicFramePr>
      <xdr:xfrm>
        <a:off x="141120" y="9039240"/>
        <a:ext cx="5722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A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 t="s">
        <v>2</v>
      </c>
      <c r="H2" s="3"/>
    </row>
    <row r="3" customFormat="false" ht="38.25" hidden="false" customHeight="fals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4" t="s">
        <v>8</v>
      </c>
      <c r="H3" s="6" t="s">
        <v>9</v>
      </c>
    </row>
    <row r="4" customFormat="false" ht="15" hidden="false" customHeight="false" outlineLevel="0" collapsed="false">
      <c r="B4" s="7" t="n">
        <v>85</v>
      </c>
      <c r="C4" s="8"/>
      <c r="D4" s="9"/>
      <c r="E4" s="8"/>
      <c r="F4" s="10"/>
      <c r="G4" s="11"/>
      <c r="H4" s="12"/>
    </row>
    <row r="5" customFormat="false" ht="15" hidden="false" customHeight="false" outlineLevel="0" collapsed="false">
      <c r="B5" s="7" t="n">
        <v>90</v>
      </c>
      <c r="C5" s="8"/>
      <c r="D5" s="9"/>
      <c r="E5" s="8"/>
      <c r="F5" s="10"/>
      <c r="G5" s="11"/>
      <c r="H5" s="12"/>
    </row>
    <row r="6" customFormat="false" ht="15" hidden="false" customHeight="false" outlineLevel="0" collapsed="false">
      <c r="B6" s="7" t="n">
        <v>95</v>
      </c>
      <c r="C6" s="8"/>
      <c r="D6" s="9"/>
      <c r="E6" s="8"/>
      <c r="F6" s="10"/>
      <c r="G6" s="11"/>
      <c r="H6" s="12"/>
    </row>
    <row r="7" customFormat="false" ht="15" hidden="false" customHeight="false" outlineLevel="0" collapsed="false">
      <c r="B7" s="7" t="n">
        <v>100</v>
      </c>
      <c r="C7" s="8"/>
      <c r="D7" s="9"/>
      <c r="E7" s="8"/>
      <c r="F7" s="10"/>
      <c r="G7" s="11"/>
      <c r="H7" s="12"/>
    </row>
    <row r="8" customFormat="false" ht="15" hidden="false" customHeight="false" outlineLevel="0" collapsed="false">
      <c r="B8" s="7" t="n">
        <v>105</v>
      </c>
      <c r="C8" s="8"/>
      <c r="D8" s="9"/>
      <c r="E8" s="8"/>
      <c r="F8" s="10"/>
      <c r="G8" s="11"/>
      <c r="H8" s="12"/>
    </row>
    <row r="9" customFormat="false" ht="15" hidden="false" customHeight="false" outlineLevel="0" collapsed="false">
      <c r="B9" s="7" t="n">
        <v>110</v>
      </c>
      <c r="C9" s="8"/>
      <c r="D9" s="9"/>
      <c r="E9" s="8"/>
      <c r="F9" s="10"/>
      <c r="G9" s="11"/>
      <c r="H9" s="12"/>
    </row>
    <row r="10" customFormat="false" ht="15" hidden="false" customHeight="false" outlineLevel="0" collapsed="false">
      <c r="B10" s="7" t="n">
        <v>115</v>
      </c>
      <c r="C10" s="8"/>
      <c r="D10" s="9"/>
      <c r="E10" s="8"/>
      <c r="F10" s="10"/>
      <c r="G10" s="11"/>
      <c r="H10" s="12"/>
    </row>
    <row r="11" customFormat="false" ht="15" hidden="false" customHeight="false" outlineLevel="0" collapsed="false">
      <c r="B11" s="7" t="n">
        <v>120</v>
      </c>
      <c r="C11" s="8"/>
      <c r="D11" s="9"/>
      <c r="E11" s="8"/>
      <c r="F11" s="10"/>
      <c r="G11" s="11"/>
      <c r="H11" s="12"/>
    </row>
    <row r="12" customFormat="false" ht="15" hidden="false" customHeight="false" outlineLevel="0" collapsed="false">
      <c r="B12" s="7" t="n">
        <v>125</v>
      </c>
      <c r="C12" s="8"/>
      <c r="D12" s="9"/>
      <c r="E12" s="8"/>
      <c r="F12" s="10"/>
      <c r="G12" s="11"/>
      <c r="H12" s="12"/>
    </row>
    <row r="13" customFormat="false" ht="15" hidden="false" customHeight="false" outlineLevel="0" collapsed="false">
      <c r="B13" s="7" t="n">
        <v>130</v>
      </c>
      <c r="C13" s="8"/>
      <c r="D13" s="9"/>
      <c r="E13" s="8"/>
      <c r="F13" s="10"/>
      <c r="G13" s="11"/>
      <c r="H13" s="12"/>
    </row>
    <row r="14" customFormat="false" ht="15" hidden="false" customHeight="false" outlineLevel="0" collapsed="false">
      <c r="B14" s="7" t="n">
        <v>135</v>
      </c>
      <c r="C14" s="8"/>
      <c r="D14" s="9"/>
      <c r="E14" s="8"/>
      <c r="F14" s="10"/>
      <c r="G14" s="11"/>
      <c r="H14" s="12"/>
    </row>
    <row r="15" customFormat="false" ht="15" hidden="false" customHeight="false" outlineLevel="0" collapsed="false">
      <c r="B15" s="7" t="n">
        <v>140</v>
      </c>
      <c r="C15" s="8"/>
      <c r="D15" s="9"/>
      <c r="E15" s="8"/>
      <c r="F15" s="10"/>
      <c r="G15" s="11"/>
      <c r="H15" s="12"/>
    </row>
    <row r="16" customFormat="false" ht="15" hidden="false" customHeight="false" outlineLevel="0" collapsed="false">
      <c r="B16" s="7" t="n">
        <v>145</v>
      </c>
      <c r="C16" s="8"/>
      <c r="D16" s="9"/>
      <c r="E16" s="8"/>
      <c r="F16" s="10"/>
      <c r="G16" s="11"/>
      <c r="H16" s="12"/>
    </row>
    <row r="17" customFormat="false" ht="15" hidden="false" customHeight="false" outlineLevel="0" collapsed="false">
      <c r="B17" s="7" t="n">
        <v>150</v>
      </c>
      <c r="C17" s="8"/>
      <c r="D17" s="9"/>
      <c r="E17" s="8"/>
      <c r="F17" s="10"/>
      <c r="G17" s="11"/>
      <c r="H17" s="12"/>
    </row>
    <row r="18" customFormat="false" ht="15" hidden="false" customHeight="false" outlineLevel="0" collapsed="false">
      <c r="B18" s="7" t="n">
        <v>155</v>
      </c>
      <c r="C18" s="8"/>
      <c r="D18" s="9"/>
      <c r="E18" s="8"/>
      <c r="F18" s="10"/>
      <c r="G18" s="11"/>
      <c r="H18" s="12"/>
    </row>
    <row r="19" customFormat="false" ht="15" hidden="false" customHeight="false" outlineLevel="0" collapsed="false">
      <c r="B19" s="7" t="n">
        <v>160</v>
      </c>
      <c r="C19" s="8"/>
      <c r="D19" s="9"/>
      <c r="E19" s="8"/>
      <c r="F19" s="10"/>
      <c r="G19" s="11"/>
      <c r="H19" s="12"/>
    </row>
    <row r="20" customFormat="false" ht="15.75" hidden="false" customHeight="false" outlineLevel="0" collapsed="false">
      <c r="B20" s="13" t="n">
        <v>165</v>
      </c>
      <c r="C20" s="14"/>
      <c r="D20" s="15"/>
      <c r="E20" s="14"/>
      <c r="F20" s="16"/>
      <c r="G20" s="17"/>
      <c r="H20" s="18"/>
    </row>
    <row r="21" customFormat="false" ht="12.75" hidden="false" customHeight="false" outlineLevel="0" collapsed="false">
      <c r="B21" s="19" t="s">
        <v>10</v>
      </c>
    </row>
    <row r="22" customFormat="false" ht="12.75" hidden="false" customHeight="false" outlineLevel="0" collapsed="false">
      <c r="B22" s="19" t="s">
        <v>11</v>
      </c>
    </row>
    <row r="23" customFormat="false" ht="12.75" hidden="false" customHeight="false" outlineLevel="0" collapsed="false">
      <c r="B23" s="19"/>
    </row>
  </sheetData>
  <mergeCells count="3">
    <mergeCell ref="B1:F1"/>
    <mergeCell ref="B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7.7"/>
    <col collapsed="false" customWidth="true" hidden="false" outlineLevel="0" max="14" min="14" style="1" width="9.28"/>
    <col collapsed="false" customWidth="true" hidden="false" outlineLevel="0" max="15" min="15" style="1" width="11.99"/>
    <col collapsed="false" customWidth="true" hidden="false" outlineLevel="0" max="17" min="16" style="1" width="8.85"/>
    <col collapsed="false" customWidth="false" hidden="false" outlineLevel="0" max="18" min="18" style="1" width="9.14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0" t="s">
        <v>12</v>
      </c>
      <c r="B1" s="20"/>
      <c r="C1" s="20"/>
      <c r="D1" s="20"/>
      <c r="E1" s="20"/>
      <c r="G1" s="20" t="s">
        <v>13</v>
      </c>
      <c r="H1" s="20"/>
      <c r="I1" s="20"/>
      <c r="J1" s="20"/>
      <c r="K1" s="20"/>
      <c r="M1" s="20" t="s">
        <v>14</v>
      </c>
      <c r="N1" s="20"/>
      <c r="O1" s="20"/>
      <c r="P1" s="20"/>
      <c r="Q1" s="20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G2" s="21" t="s">
        <v>1</v>
      </c>
      <c r="H2" s="21"/>
      <c r="I2" s="21"/>
      <c r="J2" s="21"/>
      <c r="K2" s="21"/>
      <c r="M2" s="21" t="s">
        <v>1</v>
      </c>
      <c r="N2" s="21"/>
      <c r="O2" s="21"/>
      <c r="P2" s="21"/>
      <c r="Q2" s="21"/>
    </row>
    <row r="3" customFormat="false" ht="2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15</v>
      </c>
      <c r="E3" s="5" t="s">
        <v>16</v>
      </c>
      <c r="G3" s="5" t="s">
        <v>3</v>
      </c>
      <c r="H3" s="5" t="s">
        <v>4</v>
      </c>
      <c r="I3" s="5" t="s">
        <v>5</v>
      </c>
      <c r="J3" s="5" t="s">
        <v>15</v>
      </c>
      <c r="K3" s="5" t="s">
        <v>16</v>
      </c>
      <c r="M3" s="5" t="s">
        <v>3</v>
      </c>
      <c r="N3" s="5" t="s">
        <v>4</v>
      </c>
      <c r="O3" s="5" t="s">
        <v>5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8" t="n">
        <v>85</v>
      </c>
      <c r="B4" s="8" t="n">
        <v>-12.6</v>
      </c>
      <c r="C4" s="9" t="n">
        <f aca="false">D4/E4</f>
        <v>3.16666666666667</v>
      </c>
      <c r="D4" s="8" t="n">
        <v>3.8</v>
      </c>
      <c r="E4" s="8" t="n">
        <v>1.2</v>
      </c>
      <c r="G4" s="8" t="n">
        <v>85</v>
      </c>
      <c r="H4" s="8" t="n">
        <v>-10.9</v>
      </c>
      <c r="I4" s="9" t="n">
        <f aca="false">J4/K4</f>
        <v>3.07142857142857</v>
      </c>
      <c r="J4" s="8" t="n">
        <v>4.3</v>
      </c>
      <c r="K4" s="8" t="n">
        <v>1.4</v>
      </c>
      <c r="M4" s="8" t="n">
        <v>85</v>
      </c>
      <c r="N4" s="8" t="n">
        <v>-11</v>
      </c>
      <c r="O4" s="9" t="n">
        <f aca="false">P4/Q4</f>
        <v>3</v>
      </c>
      <c r="P4" s="8" t="n">
        <v>5.1</v>
      </c>
      <c r="Q4" s="8" t="n">
        <v>1.7</v>
      </c>
    </row>
    <row r="5" customFormat="false" ht="12.75" hidden="false" customHeight="false" outlineLevel="0" collapsed="false">
      <c r="A5" s="8" t="n">
        <v>90</v>
      </c>
      <c r="B5" s="8" t="n">
        <v>-12.7</v>
      </c>
      <c r="C5" s="9" t="n">
        <f aca="false">D5/E5</f>
        <v>3.07142857142857</v>
      </c>
      <c r="D5" s="8" t="n">
        <v>4.3</v>
      </c>
      <c r="E5" s="8" t="n">
        <v>1.4</v>
      </c>
      <c r="G5" s="8" t="n">
        <v>90</v>
      </c>
      <c r="H5" s="8" t="n">
        <v>-10.9</v>
      </c>
      <c r="I5" s="9" t="n">
        <f aca="false">J5/K5</f>
        <v>3.0625</v>
      </c>
      <c r="J5" s="8" t="n">
        <v>4.9</v>
      </c>
      <c r="K5" s="8" t="n">
        <v>1.6</v>
      </c>
      <c r="M5" s="8" t="n">
        <v>90</v>
      </c>
      <c r="N5" s="8" t="n">
        <v>-11</v>
      </c>
      <c r="O5" s="9" t="n">
        <f aca="false">P5/Q5</f>
        <v>3.05263157894737</v>
      </c>
      <c r="P5" s="8" t="n">
        <v>5.8</v>
      </c>
      <c r="Q5" s="8" t="n">
        <v>1.9</v>
      </c>
    </row>
    <row r="6" customFormat="false" ht="12.75" hidden="false" customHeight="false" outlineLevel="0" collapsed="false">
      <c r="A6" s="8" t="n">
        <v>95</v>
      </c>
      <c r="B6" s="8" t="n">
        <v>-13.7</v>
      </c>
      <c r="C6" s="9" t="n">
        <f aca="false">D6/E6</f>
        <v>3.08333333333333</v>
      </c>
      <c r="D6" s="8" t="n">
        <v>3.7</v>
      </c>
      <c r="E6" s="8" t="n">
        <v>1.2</v>
      </c>
      <c r="G6" s="8" t="n">
        <v>95</v>
      </c>
      <c r="H6" s="8" t="n">
        <v>-12</v>
      </c>
      <c r="I6" s="9" t="n">
        <f aca="false">J6/K6</f>
        <v>3.07142857142857</v>
      </c>
      <c r="J6" s="8" t="n">
        <v>4.3</v>
      </c>
      <c r="K6" s="8" t="n">
        <v>1.4</v>
      </c>
      <c r="M6" s="8" t="n">
        <v>95</v>
      </c>
      <c r="N6" s="8" t="n">
        <v>-12.2</v>
      </c>
      <c r="O6" s="9" t="n">
        <f aca="false">P6/Q6</f>
        <v>2.94117647058824</v>
      </c>
      <c r="P6" s="8" t="n">
        <v>5</v>
      </c>
      <c r="Q6" s="8" t="n">
        <v>1.7</v>
      </c>
    </row>
    <row r="7" customFormat="false" ht="12.75" hidden="false" customHeight="false" outlineLevel="0" collapsed="false">
      <c r="A7" s="8" t="n">
        <v>100</v>
      </c>
      <c r="B7" s="8" t="n">
        <v>-13.7</v>
      </c>
      <c r="C7" s="9" t="n">
        <f aca="false">D7/E7</f>
        <v>3.30769230769231</v>
      </c>
      <c r="D7" s="8" t="n">
        <v>4.3</v>
      </c>
      <c r="E7" s="8" t="n">
        <v>1.3</v>
      </c>
      <c r="G7" s="8" t="n">
        <v>100</v>
      </c>
      <c r="H7" s="8" t="n">
        <v>-12</v>
      </c>
      <c r="I7" s="9" t="n">
        <f aca="false">J7/K7</f>
        <v>3</v>
      </c>
      <c r="J7" s="8" t="n">
        <v>4.8</v>
      </c>
      <c r="K7" s="8" t="n">
        <v>1.6</v>
      </c>
      <c r="M7" s="8" t="n">
        <v>100</v>
      </c>
      <c r="N7" s="8" t="n">
        <v>-12.2</v>
      </c>
      <c r="O7" s="9" t="n">
        <f aca="false">P7/Q7</f>
        <v>2.94736842105263</v>
      </c>
      <c r="P7" s="8" t="n">
        <v>5.6</v>
      </c>
      <c r="Q7" s="8" t="n">
        <v>1.9</v>
      </c>
    </row>
    <row r="8" customFormat="false" ht="12.75" hidden="false" customHeight="false" outlineLevel="0" collapsed="false">
      <c r="A8" s="8" t="n">
        <v>105</v>
      </c>
      <c r="B8" s="8" t="n">
        <v>-13.8</v>
      </c>
      <c r="C8" s="9" t="n">
        <f aca="false">D8/E8</f>
        <v>3.28571428571429</v>
      </c>
      <c r="D8" s="8" t="n">
        <v>4.6</v>
      </c>
      <c r="E8" s="8" t="n">
        <v>1.4</v>
      </c>
      <c r="G8" s="8" t="n">
        <v>105</v>
      </c>
      <c r="H8" s="8" t="n">
        <v>-12</v>
      </c>
      <c r="I8" s="9" t="n">
        <f aca="false">J8/K8</f>
        <v>2.88235294117647</v>
      </c>
      <c r="J8" s="8" t="n">
        <v>4.9</v>
      </c>
      <c r="K8" s="8" t="n">
        <v>1.7</v>
      </c>
      <c r="M8" s="8" t="n">
        <v>105</v>
      </c>
      <c r="N8" s="8" t="n">
        <v>-12.2</v>
      </c>
      <c r="O8" s="9" t="n">
        <f aca="false">P8/Q8</f>
        <v>2.9</v>
      </c>
      <c r="P8" s="8" t="n">
        <v>5.8</v>
      </c>
      <c r="Q8" s="8" t="n">
        <v>2</v>
      </c>
    </row>
    <row r="9" customFormat="false" ht="12.75" hidden="false" customHeight="false" outlineLevel="0" collapsed="false">
      <c r="A9" s="8" t="n">
        <v>110</v>
      </c>
      <c r="B9" s="8" t="n">
        <v>-14.8</v>
      </c>
      <c r="C9" s="9" t="n">
        <f aca="false">D9/E9</f>
        <v>3.39130434782609</v>
      </c>
      <c r="D9" s="8" t="n">
        <v>3.9</v>
      </c>
      <c r="E9" s="8" t="n">
        <v>1.15</v>
      </c>
      <c r="G9" s="8" t="n">
        <v>110</v>
      </c>
      <c r="H9" s="8" t="n">
        <v>-12</v>
      </c>
      <c r="I9" s="9" t="n">
        <f aca="false">J9/K9</f>
        <v>2.88888888888889</v>
      </c>
      <c r="J9" s="8" t="n">
        <v>5.2</v>
      </c>
      <c r="K9" s="8" t="n">
        <v>1.8</v>
      </c>
      <c r="M9" s="8" t="n">
        <v>110</v>
      </c>
      <c r="N9" s="8" t="n">
        <v>-13.3</v>
      </c>
      <c r="O9" s="9" t="n">
        <f aca="false">P9/Q9</f>
        <v>2.88235294117647</v>
      </c>
      <c r="P9" s="8" t="n">
        <v>4.9</v>
      </c>
      <c r="Q9" s="8" t="n">
        <v>1.7</v>
      </c>
    </row>
    <row r="10" customFormat="false" ht="12.75" hidden="false" customHeight="false" outlineLevel="0" collapsed="false">
      <c r="A10" s="8" t="n">
        <v>115</v>
      </c>
      <c r="B10" s="8" t="n">
        <v>-14.8</v>
      </c>
      <c r="C10" s="9" t="n">
        <f aca="false">D10/E10</f>
        <v>3.45454545454545</v>
      </c>
      <c r="D10" s="8" t="n">
        <v>3.8</v>
      </c>
      <c r="E10" s="8" t="n">
        <v>1.1</v>
      </c>
      <c r="G10" s="8" t="n">
        <v>115</v>
      </c>
      <c r="H10" s="8" t="n">
        <v>-13</v>
      </c>
      <c r="I10" s="9" t="n">
        <f aca="false">J10/K10</f>
        <v>2.92857142857143</v>
      </c>
      <c r="J10" s="8" t="n">
        <v>4.1</v>
      </c>
      <c r="K10" s="8" t="n">
        <v>1.4</v>
      </c>
      <c r="M10" s="8" t="n">
        <v>115</v>
      </c>
      <c r="N10" s="8" t="n">
        <v>-13.3</v>
      </c>
      <c r="O10" s="9" t="n">
        <f aca="false">P10/Q10</f>
        <v>2.88235294117647</v>
      </c>
      <c r="P10" s="8" t="n">
        <v>4.9</v>
      </c>
      <c r="Q10" s="8" t="n">
        <v>1.7</v>
      </c>
    </row>
    <row r="11" customFormat="false" ht="12.75" hidden="false" customHeight="false" outlineLevel="0" collapsed="false">
      <c r="A11" s="8" t="n">
        <v>120</v>
      </c>
      <c r="B11" s="8" t="n">
        <v>-14.9</v>
      </c>
      <c r="C11" s="9" t="n">
        <f aca="false">D11/E11</f>
        <v>3.27272727272727</v>
      </c>
      <c r="D11" s="8" t="n">
        <v>3.6</v>
      </c>
      <c r="E11" s="8" t="n">
        <v>1.1</v>
      </c>
      <c r="G11" s="8" t="n">
        <v>120</v>
      </c>
      <c r="H11" s="8" t="n">
        <v>-12.1</v>
      </c>
      <c r="I11" s="9" t="n">
        <f aca="false">J11/K11</f>
        <v>2.66666666666667</v>
      </c>
      <c r="J11" s="8" t="n">
        <v>4.8</v>
      </c>
      <c r="K11" s="8" t="n">
        <v>1.8</v>
      </c>
      <c r="M11" s="8" t="n">
        <v>120</v>
      </c>
      <c r="N11" s="8" t="n">
        <v>-12.3</v>
      </c>
      <c r="O11" s="9" t="n">
        <f aca="false">P11/Q11</f>
        <v>2.85</v>
      </c>
      <c r="P11" s="8" t="n">
        <v>5.7</v>
      </c>
      <c r="Q11" s="8" t="n">
        <v>2</v>
      </c>
    </row>
    <row r="12" customFormat="false" ht="12.75" hidden="false" customHeight="false" outlineLevel="0" collapsed="false">
      <c r="A12" s="8" t="n">
        <v>125</v>
      </c>
      <c r="B12" s="8" t="n">
        <v>-13.9</v>
      </c>
      <c r="C12" s="9" t="n">
        <f aca="false">D12/E12</f>
        <v>3.30769230769231</v>
      </c>
      <c r="D12" s="8" t="n">
        <v>4.3</v>
      </c>
      <c r="E12" s="8" t="n">
        <v>1.3</v>
      </c>
      <c r="G12" s="8" t="n">
        <v>125</v>
      </c>
      <c r="H12" s="8" t="n">
        <v>-13.1</v>
      </c>
      <c r="I12" s="9" t="n">
        <f aca="false">J12/K12</f>
        <v>2.82352941176471</v>
      </c>
      <c r="J12" s="8" t="n">
        <v>4.8</v>
      </c>
      <c r="K12" s="8" t="n">
        <v>1.7</v>
      </c>
      <c r="M12" s="8" t="n">
        <v>125</v>
      </c>
      <c r="N12" s="8" t="n">
        <v>-13.3</v>
      </c>
      <c r="O12" s="9" t="n">
        <f aca="false">P12/Q12</f>
        <v>2.875</v>
      </c>
      <c r="P12" s="8" t="n">
        <v>4.6</v>
      </c>
      <c r="Q12" s="8" t="n">
        <v>1.6</v>
      </c>
    </row>
    <row r="13" customFormat="false" ht="12.75" hidden="false" customHeight="false" outlineLevel="0" collapsed="false">
      <c r="A13" s="8" t="n">
        <v>130</v>
      </c>
      <c r="B13" s="8" t="n">
        <v>-13.9</v>
      </c>
      <c r="C13" s="9" t="n">
        <f aca="false">D13/E13</f>
        <v>3.25</v>
      </c>
      <c r="D13" s="8" t="n">
        <v>3.9</v>
      </c>
      <c r="E13" s="8" t="n">
        <v>1.2</v>
      </c>
      <c r="G13" s="8" t="n">
        <v>130</v>
      </c>
      <c r="H13" s="8" t="n">
        <v>-11</v>
      </c>
      <c r="I13" s="9" t="n">
        <f aca="false">J13/K13</f>
        <v>2.8</v>
      </c>
      <c r="J13" s="8" t="n">
        <v>5.6</v>
      </c>
      <c r="K13" s="8" t="n">
        <v>2</v>
      </c>
      <c r="M13" s="8" t="n">
        <v>130</v>
      </c>
      <c r="N13" s="8" t="n">
        <v>-12.3</v>
      </c>
      <c r="O13" s="9" t="n">
        <f aca="false">P13/Q13</f>
        <v>2.73684210526316</v>
      </c>
      <c r="P13" s="8" t="n">
        <v>5.2</v>
      </c>
      <c r="Q13" s="8" t="n">
        <v>1.9</v>
      </c>
    </row>
    <row r="14" customFormat="false" ht="12.75" hidden="false" customHeight="false" outlineLevel="0" collapsed="false">
      <c r="A14" s="8" t="n">
        <v>135</v>
      </c>
      <c r="B14" s="8" t="n">
        <v>-13.9</v>
      </c>
      <c r="C14" s="9" t="n">
        <f aca="false">D14/E14</f>
        <v>3.21739130434783</v>
      </c>
      <c r="D14" s="8" t="n">
        <v>3.7</v>
      </c>
      <c r="E14" s="8" t="n">
        <v>1.15</v>
      </c>
      <c r="G14" s="8" t="n">
        <v>135</v>
      </c>
      <c r="H14" s="8" t="n">
        <v>-11</v>
      </c>
      <c r="I14" s="9" t="n">
        <f aca="false">J14/K14</f>
        <v>2.68421052631579</v>
      </c>
      <c r="J14" s="8" t="n">
        <v>5.1</v>
      </c>
      <c r="K14" s="8" t="n">
        <v>1.9</v>
      </c>
      <c r="M14" s="8" t="n">
        <v>135</v>
      </c>
      <c r="N14" s="8" t="n">
        <v>-12.3</v>
      </c>
      <c r="O14" s="9" t="n">
        <f aca="false">P14/Q14</f>
        <v>2.66666666666667</v>
      </c>
      <c r="P14" s="8" t="n">
        <v>4.8</v>
      </c>
      <c r="Q14" s="8" t="n">
        <v>1.8</v>
      </c>
    </row>
    <row r="15" customFormat="false" ht="12.75" hidden="false" customHeight="false" outlineLevel="0" collapsed="false">
      <c r="A15" s="8" t="n">
        <v>140</v>
      </c>
      <c r="B15" s="8" t="n">
        <v>-13.9</v>
      </c>
      <c r="C15" s="9" t="n">
        <f aca="false">D15/E15</f>
        <v>3.18181818181818</v>
      </c>
      <c r="D15" s="8" t="n">
        <v>3.5</v>
      </c>
      <c r="E15" s="8" t="n">
        <v>1.1</v>
      </c>
      <c r="G15" s="8" t="n">
        <v>140</v>
      </c>
      <c r="H15" s="8" t="n">
        <v>-10</v>
      </c>
      <c r="I15" s="9" t="n">
        <f aca="false">J15/K15</f>
        <v>2.76190476190476</v>
      </c>
      <c r="J15" s="8" t="n">
        <v>5.8</v>
      </c>
      <c r="K15" s="8" t="n">
        <v>2.1</v>
      </c>
      <c r="M15" s="8" t="n">
        <v>140</v>
      </c>
      <c r="N15" s="8" t="n">
        <v>-11.4</v>
      </c>
      <c r="O15" s="9" t="n">
        <f aca="false">P15/Q15</f>
        <v>2.54545454545455</v>
      </c>
      <c r="P15" s="8" t="n">
        <v>5.6</v>
      </c>
      <c r="Q15" s="8" t="n">
        <v>2.2</v>
      </c>
    </row>
    <row r="16" customFormat="false" ht="12.75" hidden="false" customHeight="false" outlineLevel="0" collapsed="false">
      <c r="A16" s="8" t="n">
        <v>145</v>
      </c>
      <c r="B16" s="8" t="n">
        <v>-12.9</v>
      </c>
      <c r="C16" s="9" t="n">
        <f aca="false">D16/E16</f>
        <v>3.15384615384615</v>
      </c>
      <c r="D16" s="8" t="n">
        <v>4.1</v>
      </c>
      <c r="E16" s="8" t="n">
        <v>1.3</v>
      </c>
      <c r="G16" s="8" t="n">
        <v>145</v>
      </c>
      <c r="H16" s="8" t="n">
        <v>-10</v>
      </c>
      <c r="I16" s="9" t="n">
        <f aca="false">J16/K16</f>
        <v>2.73684210526316</v>
      </c>
      <c r="J16" s="8" t="n">
        <v>5.2</v>
      </c>
      <c r="K16" s="8" t="n">
        <v>1.9</v>
      </c>
      <c r="M16" s="8" t="n">
        <v>145</v>
      </c>
      <c r="N16" s="8" t="n">
        <v>-11.4</v>
      </c>
      <c r="O16" s="9" t="n">
        <f aca="false">P16/Q16</f>
        <v>2.63157894736842</v>
      </c>
      <c r="P16" s="8" t="n">
        <v>5</v>
      </c>
      <c r="Q16" s="8" t="n">
        <v>1.9</v>
      </c>
    </row>
    <row r="17" customFormat="false" ht="12.75" hidden="false" customHeight="false" outlineLevel="0" collapsed="false">
      <c r="A17" s="8" t="n">
        <v>150</v>
      </c>
      <c r="B17" s="8" t="n">
        <v>-11.9</v>
      </c>
      <c r="C17" s="9" t="n">
        <f aca="false">D17/E17</f>
        <v>3.06666666666667</v>
      </c>
      <c r="D17" s="8" t="n">
        <v>4.6</v>
      </c>
      <c r="E17" s="8" t="n">
        <v>1.5</v>
      </c>
      <c r="G17" s="8" t="n">
        <v>150</v>
      </c>
      <c r="H17" s="8" t="n">
        <v>-9</v>
      </c>
      <c r="I17" s="9" t="n">
        <f aca="false">J17/K17</f>
        <v>2.71428571428571</v>
      </c>
      <c r="J17" s="8" t="n">
        <v>5.7</v>
      </c>
      <c r="K17" s="8" t="n">
        <v>2.1</v>
      </c>
      <c r="M17" s="8" t="n">
        <v>150</v>
      </c>
      <c r="N17" s="8" t="n">
        <v>-10.4</v>
      </c>
      <c r="O17" s="9" t="n">
        <f aca="false">P17/Q17</f>
        <v>2.7</v>
      </c>
      <c r="P17" s="8" t="n">
        <v>5.4</v>
      </c>
      <c r="Q17" s="8" t="n">
        <v>2</v>
      </c>
    </row>
    <row r="18" customFormat="false" ht="12.75" hidden="false" customHeight="false" outlineLevel="0" collapsed="false">
      <c r="A18" s="8" t="n">
        <v>155</v>
      </c>
      <c r="B18" s="8" t="n">
        <v>-11.8</v>
      </c>
      <c r="C18" s="9" t="n">
        <f aca="false">D18/E18</f>
        <v>3.16666666666667</v>
      </c>
      <c r="D18" s="8" t="n">
        <v>3.8</v>
      </c>
      <c r="E18" s="8" t="n">
        <v>1.2</v>
      </c>
      <c r="G18" s="8" t="n">
        <v>155</v>
      </c>
      <c r="H18" s="8" t="n">
        <v>-9</v>
      </c>
      <c r="I18" s="9" t="n">
        <f aca="false">J18/K18</f>
        <v>2.72222222222222</v>
      </c>
      <c r="J18" s="8" t="n">
        <v>4.9</v>
      </c>
      <c r="K18" s="8" t="n">
        <v>1.8</v>
      </c>
      <c r="M18" s="8" t="n">
        <v>155</v>
      </c>
      <c r="N18" s="8" t="n">
        <v>-9.4</v>
      </c>
      <c r="O18" s="9" t="n">
        <f aca="false">P18/Q18</f>
        <v>2.54545454545455</v>
      </c>
      <c r="P18" s="8" t="n">
        <v>5.6</v>
      </c>
      <c r="Q18" s="8" t="n">
        <v>2.2</v>
      </c>
    </row>
    <row r="19" customFormat="false" ht="12.75" hidden="false" customHeight="false" outlineLevel="0" collapsed="false">
      <c r="A19" s="8" t="n">
        <v>160</v>
      </c>
      <c r="B19" s="8" t="n">
        <v>-9.8</v>
      </c>
      <c r="C19" s="9" t="n">
        <f aca="false">D19/E19</f>
        <v>3.10344827586207</v>
      </c>
      <c r="D19" s="8" t="n">
        <v>4.5</v>
      </c>
      <c r="E19" s="8" t="n">
        <v>1.45</v>
      </c>
      <c r="G19" s="8" t="n">
        <v>160</v>
      </c>
      <c r="H19" s="8" t="n">
        <v>-7</v>
      </c>
      <c r="I19" s="9" t="n">
        <f aca="false">J19/K19</f>
        <v>2.59090909090909</v>
      </c>
      <c r="J19" s="8" t="n">
        <v>5.7</v>
      </c>
      <c r="K19" s="8" t="n">
        <v>2.2</v>
      </c>
      <c r="M19" s="8" t="n">
        <v>160</v>
      </c>
      <c r="N19" s="8" t="n">
        <v>-8.4</v>
      </c>
      <c r="O19" s="9" t="n">
        <f aca="false">P19/Q19</f>
        <v>2.65</v>
      </c>
      <c r="P19" s="8" t="n">
        <v>5.3</v>
      </c>
      <c r="Q19" s="8" t="n">
        <v>2</v>
      </c>
    </row>
    <row r="20" customFormat="false" ht="12.75" hidden="false" customHeight="false" outlineLevel="0" collapsed="false">
      <c r="A20" s="8" t="n">
        <v>165</v>
      </c>
      <c r="B20" s="8" t="n">
        <v>-8.9</v>
      </c>
      <c r="C20" s="9" t="n">
        <f aca="false">D20/E20</f>
        <v>3.07692307692308</v>
      </c>
      <c r="D20" s="8" t="n">
        <v>4</v>
      </c>
      <c r="E20" s="8" t="n">
        <v>1.3</v>
      </c>
      <c r="G20" s="8" t="n">
        <v>165</v>
      </c>
      <c r="H20" s="8" t="n">
        <v>-6</v>
      </c>
      <c r="I20" s="9" t="n">
        <f aca="false">J20/K20</f>
        <v>2.72222222222222</v>
      </c>
      <c r="J20" s="8" t="n">
        <v>4.9</v>
      </c>
      <c r="K20" s="8" t="n">
        <v>1.8</v>
      </c>
      <c r="M20" s="8" t="n">
        <v>165</v>
      </c>
      <c r="N20" s="8" t="n">
        <v>-7.4</v>
      </c>
      <c r="O20" s="9" t="n">
        <f aca="false">P20/Q20</f>
        <v>2.55555555555556</v>
      </c>
      <c r="P20" s="8" t="n">
        <v>4.6</v>
      </c>
      <c r="Q20" s="8" t="n">
        <v>1.8</v>
      </c>
    </row>
    <row r="21" customFormat="false" ht="12.75" hidden="false" customHeight="false" outlineLevel="0" collapsed="false">
      <c r="M21" s="19" t="s">
        <v>17</v>
      </c>
    </row>
    <row r="22" customFormat="false" ht="12.75" hidden="false" customHeight="false" outlineLevel="0" collapsed="false">
      <c r="M22" s="19" t="s">
        <v>18</v>
      </c>
    </row>
    <row r="24" customFormat="false" ht="12.75" hidden="false" customHeight="false" outlineLevel="0" collapsed="false">
      <c r="M24" s="20" t="s">
        <v>19</v>
      </c>
      <c r="N24" s="20"/>
      <c r="O24" s="20"/>
      <c r="P24" s="20"/>
      <c r="Q24" s="20"/>
    </row>
    <row r="25" customFormat="false" ht="12.75" hidden="false" customHeight="false" outlineLevel="0" collapsed="false">
      <c r="M25" s="21" t="s">
        <v>1</v>
      </c>
      <c r="N25" s="21"/>
      <c r="O25" s="21"/>
      <c r="P25" s="21"/>
      <c r="Q25" s="21"/>
    </row>
    <row r="26" customFormat="false" ht="25.5" hidden="false" customHeight="false" outlineLevel="0" collapsed="false">
      <c r="M26" s="5" t="s">
        <v>3</v>
      </c>
      <c r="N26" s="5" t="s">
        <v>4</v>
      </c>
      <c r="O26" s="5" t="s">
        <v>5</v>
      </c>
      <c r="P26" s="5" t="s">
        <v>15</v>
      </c>
      <c r="Q26" s="5" t="s">
        <v>16</v>
      </c>
      <c r="R26" s="5" t="s">
        <v>20</v>
      </c>
      <c r="S26" s="5" t="s">
        <v>21</v>
      </c>
    </row>
    <row r="27" customFormat="false" ht="12.75" hidden="false" customHeight="false" outlineLevel="0" collapsed="false">
      <c r="M27" s="8" t="n">
        <v>85</v>
      </c>
      <c r="N27" s="8" t="n">
        <v>-11</v>
      </c>
      <c r="O27" s="9" t="n">
        <f aca="false">P27/Q27</f>
        <v>3.125</v>
      </c>
      <c r="P27" s="8" t="n">
        <v>5</v>
      </c>
      <c r="Q27" s="8" t="n">
        <v>1.6</v>
      </c>
      <c r="R27" s="8" t="n">
        <v>5</v>
      </c>
      <c r="S27" s="9" t="n">
        <f aca="false">10*LOG(R27/$R$32)</f>
        <v>-1.93124598354462</v>
      </c>
    </row>
    <row r="28" customFormat="false" ht="12.75" hidden="false" customHeight="false" outlineLevel="0" collapsed="false">
      <c r="M28" s="8" t="n">
        <v>90</v>
      </c>
      <c r="N28" s="8" t="n">
        <v>-11</v>
      </c>
      <c r="O28" s="9" t="n">
        <f aca="false">P28/Q28</f>
        <v>3.22222222222222</v>
      </c>
      <c r="P28" s="8" t="n">
        <v>5.8</v>
      </c>
      <c r="Q28" s="8" t="n">
        <v>1.8</v>
      </c>
      <c r="R28" s="8" t="n">
        <v>5.8</v>
      </c>
      <c r="S28" s="9" t="n">
        <f aca="false">10*LOG(R28/$R$32)</f>
        <v>-1.28666609127543</v>
      </c>
    </row>
    <row r="29" customFormat="false" ht="12.75" hidden="false" customHeight="false" outlineLevel="0" collapsed="false">
      <c r="M29" s="8" t="n">
        <v>95</v>
      </c>
      <c r="N29" s="8" t="n">
        <v>-12.2</v>
      </c>
      <c r="O29" s="9" t="n">
        <f aca="false">P29/Q29</f>
        <v>3.26666666666667</v>
      </c>
      <c r="P29" s="8" t="n">
        <v>4.9</v>
      </c>
      <c r="Q29" s="8" t="n">
        <v>1.5</v>
      </c>
      <c r="R29" s="8" t="n">
        <v>6.2</v>
      </c>
      <c r="S29" s="9" t="n">
        <f aca="false">10*LOG(R29/$R$32)</f>
        <v>-0.997029131922265</v>
      </c>
    </row>
    <row r="30" customFormat="false" ht="12.75" hidden="false" customHeight="false" outlineLevel="0" collapsed="false">
      <c r="M30" s="8" t="n">
        <v>100</v>
      </c>
      <c r="N30" s="8" t="n">
        <v>-12.2</v>
      </c>
      <c r="O30" s="9" t="n">
        <f aca="false">P30/Q30</f>
        <v>3.23529411764706</v>
      </c>
      <c r="P30" s="8" t="n">
        <v>5.5</v>
      </c>
      <c r="Q30" s="8" t="n">
        <v>1.7</v>
      </c>
      <c r="R30" s="8" t="n">
        <v>6.9</v>
      </c>
      <c r="S30" s="9" t="n">
        <f aca="false">10*LOG(R30/$R$32)</f>
        <v>-0.53245511953225</v>
      </c>
    </row>
    <row r="31" customFormat="false" ht="12.75" hidden="false" customHeight="false" outlineLevel="0" collapsed="false">
      <c r="M31" s="8" t="n">
        <v>105</v>
      </c>
      <c r="N31" s="8" t="n">
        <v>-12.2</v>
      </c>
      <c r="O31" s="9" t="n">
        <f aca="false">P31/Q31</f>
        <v>3.05263157894737</v>
      </c>
      <c r="P31" s="8" t="n">
        <v>5.8</v>
      </c>
      <c r="Q31" s="8" t="n">
        <v>1.9</v>
      </c>
      <c r="R31" s="8" t="n">
        <v>7.4</v>
      </c>
      <c r="S31" s="9" t="n">
        <f aca="false">10*LOG(R31/$R$32)</f>
        <v>-0.228628829595042</v>
      </c>
    </row>
    <row r="32" customFormat="false" ht="12.75" hidden="false" customHeight="false" outlineLevel="0" collapsed="false">
      <c r="M32" s="8" t="n">
        <v>110</v>
      </c>
      <c r="N32" s="8" t="n">
        <v>-12.4</v>
      </c>
      <c r="O32" s="9" t="n">
        <f aca="false">P32/Q32</f>
        <v>3.05</v>
      </c>
      <c r="P32" s="8" t="n">
        <v>6.1</v>
      </c>
      <c r="Q32" s="8" t="n">
        <v>2</v>
      </c>
      <c r="R32" s="8" t="n">
        <v>7.8</v>
      </c>
      <c r="S32" s="9" t="n">
        <f aca="false">10*LOG(R32/$R$32)</f>
        <v>0</v>
      </c>
    </row>
    <row r="33" customFormat="false" ht="12.75" hidden="false" customHeight="false" outlineLevel="0" collapsed="false">
      <c r="M33" s="8" t="n">
        <v>115</v>
      </c>
      <c r="N33" s="8" t="n">
        <v>-12.4</v>
      </c>
      <c r="O33" s="9" t="n">
        <f aca="false">P33/Q33</f>
        <v>3</v>
      </c>
      <c r="P33" s="8" t="n">
        <v>6</v>
      </c>
      <c r="Q33" s="8" t="n">
        <v>2</v>
      </c>
      <c r="R33" s="8" t="n">
        <v>7.6</v>
      </c>
      <c r="S33" s="9" t="n">
        <f aca="false">10*LOG(R33/$R$32)</f>
        <v>-0.112810104096891</v>
      </c>
    </row>
    <row r="34" customFormat="false" ht="12.75" hidden="false" customHeight="false" outlineLevel="0" collapsed="false">
      <c r="M34" s="8" t="n">
        <v>120</v>
      </c>
      <c r="N34" s="8" t="n">
        <v>-12.5</v>
      </c>
      <c r="O34" s="9" t="n">
        <f aca="false">P34/Q34</f>
        <v>3</v>
      </c>
      <c r="P34" s="8" t="n">
        <v>5.7</v>
      </c>
      <c r="Q34" s="8" t="n">
        <v>1.9</v>
      </c>
      <c r="R34" s="8" t="n">
        <v>7.3</v>
      </c>
      <c r="S34" s="9" t="n">
        <f aca="false">10*LOG(R34/$R$32)</f>
        <v>-0.287717425700245</v>
      </c>
    </row>
    <row r="35" customFormat="false" ht="12.75" hidden="false" customHeight="false" outlineLevel="0" collapsed="false">
      <c r="M35" s="8" t="n">
        <v>125</v>
      </c>
      <c r="N35" s="8" t="n">
        <v>-12.5</v>
      </c>
      <c r="O35" s="9" t="n">
        <f aca="false">P35/Q35</f>
        <v>2.94736842105263</v>
      </c>
      <c r="P35" s="8" t="n">
        <v>5.6</v>
      </c>
      <c r="Q35" s="8" t="n">
        <v>1.9</v>
      </c>
      <c r="R35" s="8" t="n">
        <v>7.2</v>
      </c>
      <c r="S35" s="9" t="n">
        <f aca="false">10*LOG(R35/$R$32)</f>
        <v>-0.347621062592119</v>
      </c>
    </row>
    <row r="36" customFormat="false" ht="12.75" hidden="false" customHeight="false" outlineLevel="0" collapsed="false">
      <c r="M36" s="8" t="n">
        <v>130</v>
      </c>
      <c r="N36" s="8" t="n">
        <v>-12.5</v>
      </c>
      <c r="O36" s="9" t="n">
        <f aca="false">P36/Q36</f>
        <v>2.94444444444444</v>
      </c>
      <c r="P36" s="8" t="n">
        <v>5.3</v>
      </c>
      <c r="Q36" s="8" t="n">
        <v>1.8</v>
      </c>
      <c r="R36" s="8" t="n">
        <v>6.7</v>
      </c>
      <c r="S36" s="9" t="n">
        <f aca="false">10*LOG(R36/$R$32)</f>
        <v>-0.660197999896539</v>
      </c>
    </row>
    <row r="37" customFormat="false" ht="12.75" hidden="false" customHeight="false" outlineLevel="0" collapsed="false">
      <c r="M37" s="8" t="n">
        <v>135</v>
      </c>
      <c r="N37" s="8" t="n">
        <v>-12.5</v>
      </c>
      <c r="O37" s="9" t="n">
        <f aca="false">P37/Q37</f>
        <v>2.88235294117647</v>
      </c>
      <c r="P37" s="8" t="n">
        <v>4.9</v>
      </c>
      <c r="Q37" s="8" t="n">
        <v>1.7</v>
      </c>
      <c r="R37" s="8" t="n">
        <v>6.3</v>
      </c>
      <c r="S37" s="9" t="n">
        <f aca="false">10*LOG(R37/$R$32)</f>
        <v>-0.927540532368987</v>
      </c>
    </row>
    <row r="38" customFormat="false" ht="12.75" hidden="false" customHeight="false" outlineLevel="0" collapsed="false">
      <c r="M38" s="8" t="n">
        <v>140</v>
      </c>
      <c r="N38" s="8" t="n">
        <v>-11.5</v>
      </c>
      <c r="O38" s="9" t="n">
        <f aca="false">P38/Q38</f>
        <v>2.71428571428571</v>
      </c>
      <c r="P38" s="8" t="n">
        <v>5.7</v>
      </c>
      <c r="Q38" s="8" t="n">
        <v>2.1</v>
      </c>
      <c r="R38" s="8" t="n">
        <v>5.9</v>
      </c>
      <c r="S38" s="9" t="n">
        <f aca="false">10*LOG(R38/$R$32)</f>
        <v>-1.21242591048336</v>
      </c>
    </row>
    <row r="39" customFormat="false" ht="12.75" hidden="false" customHeight="false" outlineLevel="0" collapsed="false">
      <c r="M39" s="8" t="n">
        <v>145</v>
      </c>
      <c r="N39" s="8" t="n">
        <v>-11.5</v>
      </c>
      <c r="O39" s="9" t="n">
        <f aca="false">P39/Q39</f>
        <v>2.83333333333333</v>
      </c>
      <c r="P39" s="8" t="n">
        <v>5.1</v>
      </c>
      <c r="Q39" s="8" t="n">
        <v>1.8</v>
      </c>
      <c r="R39" s="8" t="n">
        <v>5.3</v>
      </c>
      <c r="S39" s="9" t="n">
        <f aca="false">10*LOG(R39/$R$32)</f>
        <v>-1.67818733089691</v>
      </c>
    </row>
    <row r="40" customFormat="false" ht="12.75" hidden="false" customHeight="false" outlineLevel="0" collapsed="false">
      <c r="M40" s="8" t="n">
        <v>150</v>
      </c>
      <c r="N40" s="8" t="n">
        <v>-10.5</v>
      </c>
      <c r="O40" s="9" t="n">
        <f aca="false">P40/Q40</f>
        <v>2.75</v>
      </c>
      <c r="P40" s="8" t="n">
        <v>5.5</v>
      </c>
      <c r="Q40" s="8" t="n">
        <v>2</v>
      </c>
      <c r="R40" s="8" t="n">
        <v>4.5</v>
      </c>
      <c r="S40" s="9" t="n">
        <f aca="false">10*LOG(R40/$R$32)</f>
        <v>-2.38882088915137</v>
      </c>
    </row>
    <row r="41" customFormat="false" ht="12.75" hidden="false" customHeight="false" outlineLevel="0" collapsed="false">
      <c r="M41" s="8" t="n">
        <v>155</v>
      </c>
      <c r="N41" s="8" t="n">
        <v>-9.5</v>
      </c>
      <c r="O41" s="9" t="n">
        <f aca="false">P41/Q41</f>
        <v>2.8</v>
      </c>
      <c r="P41" s="8" t="n">
        <v>5.6</v>
      </c>
      <c r="Q41" s="8" t="n">
        <v>2</v>
      </c>
      <c r="R41" s="8" t="n">
        <v>3.7</v>
      </c>
      <c r="S41" s="9" t="n">
        <f aca="false">10*LOG(R41/$R$32)</f>
        <v>-3.23892878623485</v>
      </c>
    </row>
    <row r="42" customFormat="false" ht="12.75" hidden="false" customHeight="false" outlineLevel="0" collapsed="false">
      <c r="M42" s="8" t="n">
        <v>160</v>
      </c>
      <c r="N42" s="8" t="n">
        <v>-8.5</v>
      </c>
      <c r="O42" s="9" t="n">
        <f aca="false">P42/Q42</f>
        <v>2.8421052631579</v>
      </c>
      <c r="P42" s="8" t="n">
        <v>5.4</v>
      </c>
      <c r="Q42" s="8" t="n">
        <v>1.9</v>
      </c>
      <c r="R42" s="8" t="n">
        <v>2.8</v>
      </c>
      <c r="S42" s="9" t="n">
        <f aca="false">10*LOG(R42/$R$32)</f>
        <v>-4.44936571348261</v>
      </c>
    </row>
    <row r="43" customFormat="false" ht="12.75" hidden="false" customHeight="false" outlineLevel="0" collapsed="false">
      <c r="M43" s="8" t="n">
        <v>165</v>
      </c>
      <c r="N43" s="8" t="n">
        <v>-6.5</v>
      </c>
      <c r="O43" s="9" t="n">
        <f aca="false">P43/Q43</f>
        <v>2.80952380952381</v>
      </c>
      <c r="P43" s="8" t="n">
        <v>5.9</v>
      </c>
      <c r="Q43" s="8" t="n">
        <v>2.1</v>
      </c>
      <c r="R43" s="8" t="n">
        <v>1.9</v>
      </c>
      <c r="S43" s="9" t="n">
        <f aca="false">10*LOG(R43/$R$32)</f>
        <v>-6.13341001737651</v>
      </c>
    </row>
    <row r="44" customFormat="false" ht="12.75" hidden="false" customHeight="false" outlineLevel="0" collapsed="false">
      <c r="M44" s="19" t="s">
        <v>17</v>
      </c>
    </row>
    <row r="45" customFormat="false" ht="12.75" hidden="false" customHeight="false" outlineLevel="0" collapsed="false">
      <c r="M45" s="19" t="s">
        <v>22</v>
      </c>
    </row>
    <row r="46" customFormat="false" ht="12.75" hidden="false" customHeight="false" outlineLevel="0" collapsed="false">
      <c r="M46" s="19" t="s">
        <v>23</v>
      </c>
    </row>
    <row r="48" customFormat="false" ht="12.75" hidden="false" customHeight="false" outlineLevel="0" collapsed="false">
      <c r="M48" s="22" t="s">
        <v>0</v>
      </c>
      <c r="N48" s="22"/>
      <c r="O48" s="22"/>
      <c r="P48" s="22"/>
      <c r="Q48" s="22"/>
    </row>
    <row r="49" customFormat="false" ht="12.75" hidden="false" customHeight="false" outlineLevel="0" collapsed="false">
      <c r="M49" s="21" t="s">
        <v>1</v>
      </c>
      <c r="N49" s="21"/>
      <c r="O49" s="21"/>
      <c r="P49" s="21"/>
      <c r="Q49" s="21"/>
      <c r="R49" s="21" t="s">
        <v>2</v>
      </c>
      <c r="S49" s="21"/>
    </row>
    <row r="50" customFormat="false" ht="25.5" hidden="false" customHeight="false" outlineLevel="0" collapsed="false">
      <c r="M50" s="5" t="s">
        <v>3</v>
      </c>
      <c r="N50" s="5" t="s">
        <v>4</v>
      </c>
      <c r="O50" s="5" t="s">
        <v>5</v>
      </c>
      <c r="P50" s="5" t="s">
        <v>15</v>
      </c>
      <c r="Q50" s="5" t="s">
        <v>16</v>
      </c>
      <c r="R50" s="5" t="s">
        <v>20</v>
      </c>
      <c r="S50" s="5" t="s">
        <v>21</v>
      </c>
    </row>
    <row r="51" customFormat="false" ht="12.75" hidden="false" customHeight="false" outlineLevel="0" collapsed="false">
      <c r="M51" s="8" t="n">
        <v>85</v>
      </c>
      <c r="N51" s="8" t="n">
        <v>-11.4</v>
      </c>
      <c r="O51" s="9" t="n">
        <f aca="false">P51/Q51</f>
        <v>3.11111111111111</v>
      </c>
      <c r="P51" s="8" t="n">
        <v>5.6</v>
      </c>
      <c r="Q51" s="8" t="n">
        <v>1.8</v>
      </c>
      <c r="R51" s="8" t="n">
        <v>3.8</v>
      </c>
      <c r="S51" s="9" t="n">
        <f aca="false">10*LOG(R51/MAX(R$51:R$67))</f>
        <v>-2.05546238393957</v>
      </c>
    </row>
    <row r="52" customFormat="false" ht="12.75" hidden="false" customHeight="false" outlineLevel="0" collapsed="false">
      <c r="M52" s="8" t="n">
        <v>90</v>
      </c>
      <c r="N52" s="8" t="n">
        <v>-12.4</v>
      </c>
      <c r="O52" s="9" t="n">
        <f aca="false">P52/Q52</f>
        <v>3.53333333333333</v>
      </c>
      <c r="P52" s="8" t="n">
        <v>5.3</v>
      </c>
      <c r="Q52" s="8" t="n">
        <v>1.5</v>
      </c>
      <c r="R52" s="8" t="n">
        <v>4.4</v>
      </c>
      <c r="S52" s="9" t="n">
        <f aca="false">10*LOG(R52/MAX(R$51:R$67))</f>
        <v>-1.4187715852458</v>
      </c>
    </row>
    <row r="53" customFormat="false" ht="12.75" hidden="false" customHeight="false" outlineLevel="0" collapsed="false">
      <c r="M53" s="8" t="n">
        <v>95</v>
      </c>
      <c r="N53" s="8" t="n">
        <v>-12.5</v>
      </c>
      <c r="O53" s="9" t="n">
        <f aca="false">P53/Q53</f>
        <v>3.41176470588235</v>
      </c>
      <c r="P53" s="8" t="n">
        <v>5.8</v>
      </c>
      <c r="Q53" s="8" t="n">
        <v>1.7</v>
      </c>
      <c r="R53" s="8" t="n">
        <v>4.8</v>
      </c>
      <c r="S53" s="9" t="n">
        <f aca="false">10*LOG(R53/MAX(R$51:R$67))</f>
        <v>-1.0408859763518</v>
      </c>
    </row>
    <row r="54" customFormat="false" ht="12.75" hidden="false" customHeight="false" outlineLevel="0" collapsed="false">
      <c r="M54" s="8" t="n">
        <v>100</v>
      </c>
      <c r="N54" s="8" t="n">
        <v>-13.5</v>
      </c>
      <c r="O54" s="9" t="n">
        <f aca="false">P54/Q54</f>
        <v>3.53333333333333</v>
      </c>
      <c r="P54" s="8" t="n">
        <v>5.3</v>
      </c>
      <c r="Q54" s="8" t="n">
        <v>1.5</v>
      </c>
      <c r="R54" s="8" t="n">
        <v>5.5</v>
      </c>
      <c r="S54" s="9" t="n">
        <f aca="false">10*LOG(R54/MAX(R$51:R$67))</f>
        <v>-0.449671455165232</v>
      </c>
    </row>
    <row r="55" customFormat="false" ht="12.75" hidden="false" customHeight="false" outlineLevel="0" collapsed="false">
      <c r="M55" s="8" t="n">
        <v>105</v>
      </c>
      <c r="N55" s="8" t="n">
        <v>-13.5</v>
      </c>
      <c r="O55" s="9" t="n">
        <f aca="false">P55/Q55</f>
        <v>3.5</v>
      </c>
      <c r="P55" s="8" t="n">
        <v>5.6</v>
      </c>
      <c r="Q55" s="8" t="n">
        <v>1.6</v>
      </c>
      <c r="R55" s="8" t="n">
        <v>5.9</v>
      </c>
      <c r="S55" s="9" t="n">
        <f aca="false">10*LOG(R55/MAX(R$51:R$67))</f>
        <v>-0.144778233686228</v>
      </c>
    </row>
    <row r="56" customFormat="false" ht="12.75" hidden="false" customHeight="false" outlineLevel="0" collapsed="false">
      <c r="M56" s="8" t="n">
        <v>110</v>
      </c>
      <c r="N56" s="8" t="n">
        <v>-13.6</v>
      </c>
      <c r="O56" s="9" t="n">
        <f aca="false">P56/Q56</f>
        <v>3.41176470588235</v>
      </c>
      <c r="P56" s="8" t="n">
        <v>5.8</v>
      </c>
      <c r="Q56" s="8" t="n">
        <v>1.7</v>
      </c>
      <c r="R56" s="8" t="n">
        <v>6.1</v>
      </c>
      <c r="S56" s="9" t="n">
        <f aca="false">10*LOG(R56/MAX(R$51:R$67))</f>
        <v>0</v>
      </c>
    </row>
    <row r="57" customFormat="false" ht="12.75" hidden="false" customHeight="false" outlineLevel="0" collapsed="false">
      <c r="M57" s="8" t="n">
        <v>115</v>
      </c>
      <c r="N57" s="8" t="n">
        <v>-13.6</v>
      </c>
      <c r="O57" s="9" t="n">
        <f aca="false">P57/Q57</f>
        <v>3.625</v>
      </c>
      <c r="P57" s="8" t="n">
        <v>5.8</v>
      </c>
      <c r="Q57" s="8" t="n">
        <v>1.6</v>
      </c>
      <c r="R57" s="8" t="n">
        <v>6</v>
      </c>
      <c r="S57" s="9" t="n">
        <f aca="false">10*LOG(R57/MAX(R$51:R$67))</f>
        <v>-0.0717858462712336</v>
      </c>
    </row>
    <row r="58" customFormat="false" ht="12.75" hidden="false" customHeight="false" outlineLevel="0" collapsed="false">
      <c r="M58" s="8" t="n">
        <v>120</v>
      </c>
      <c r="N58" s="8" t="n">
        <v>-13.6</v>
      </c>
      <c r="O58" s="9" t="n">
        <f aca="false">P58/Q58</f>
        <v>3.375</v>
      </c>
      <c r="P58" s="8" t="n">
        <v>5.4</v>
      </c>
      <c r="Q58" s="8" t="n">
        <v>1.6</v>
      </c>
      <c r="R58" s="8" t="n">
        <v>5.7</v>
      </c>
      <c r="S58" s="9" t="n">
        <f aca="false">10*LOG(R58/MAX(R$51:R$67))</f>
        <v>-0.294549793382756</v>
      </c>
    </row>
    <row r="59" customFormat="false" ht="12.75" hidden="false" customHeight="false" outlineLevel="0" collapsed="false">
      <c r="M59" s="8" t="n">
        <v>125</v>
      </c>
      <c r="N59" s="8" t="n">
        <v>-13.6</v>
      </c>
      <c r="O59" s="9" t="n">
        <f aca="false">P59/Q59</f>
        <v>3.25</v>
      </c>
      <c r="P59" s="8" t="n">
        <v>5.2</v>
      </c>
      <c r="Q59" s="8" t="n">
        <v>1.6</v>
      </c>
      <c r="R59" s="8" t="n">
        <v>5.5</v>
      </c>
      <c r="S59" s="9" t="n">
        <f aca="false">10*LOG(R59/MAX(R$51:R$67))</f>
        <v>-0.449671455165232</v>
      </c>
    </row>
    <row r="60" customFormat="false" ht="12.75" hidden="false" customHeight="false" outlineLevel="0" collapsed="false">
      <c r="M60" s="8" t="n">
        <v>130</v>
      </c>
      <c r="N60" s="8" t="n">
        <v>-12.6</v>
      </c>
      <c r="O60" s="9" t="n">
        <f aca="false">P60/Q60</f>
        <v>3.38888888888889</v>
      </c>
      <c r="P60" s="8" t="n">
        <v>6.1</v>
      </c>
      <c r="Q60" s="8" t="n">
        <v>1.8</v>
      </c>
      <c r="R60" s="8" t="n">
        <v>5.1</v>
      </c>
      <c r="S60" s="9" t="n">
        <f aca="false">10*LOG(R60/MAX(R$51:R$67))</f>
        <v>-0.777596589128306</v>
      </c>
    </row>
    <row r="61" customFormat="false" ht="12.75" hidden="false" customHeight="false" outlineLevel="0" collapsed="false">
      <c r="M61" s="8" t="n">
        <v>135</v>
      </c>
      <c r="N61" s="8" t="n">
        <v>-12.6</v>
      </c>
      <c r="O61" s="9" t="n">
        <f aca="false">P61/Q61</f>
        <v>3.27777777777778</v>
      </c>
      <c r="P61" s="8" t="n">
        <v>5.9</v>
      </c>
      <c r="Q61" s="8" t="n">
        <v>1.8</v>
      </c>
      <c r="R61" s="8" t="n">
        <v>4.9</v>
      </c>
      <c r="S61" s="9" t="n">
        <f aca="false">10*LOG(R61/MAX(R$51:R$67))</f>
        <v>-0.951337549822533</v>
      </c>
    </row>
    <row r="62" customFormat="false" ht="12.75" hidden="false" customHeight="false" outlineLevel="0" collapsed="false">
      <c r="M62" s="8" t="n">
        <v>140</v>
      </c>
      <c r="N62" s="8" t="n">
        <v>-12.6</v>
      </c>
      <c r="O62" s="9" t="n">
        <f aca="false">P62/Q62</f>
        <v>3.25</v>
      </c>
      <c r="P62" s="8" t="n">
        <v>5.2</v>
      </c>
      <c r="Q62" s="8" t="n">
        <v>1.6</v>
      </c>
      <c r="R62" s="8" t="n">
        <v>4.4</v>
      </c>
      <c r="S62" s="9" t="n">
        <f aca="false">10*LOG(R62/MAX(R$51:R$67))</f>
        <v>-1.4187715852458</v>
      </c>
    </row>
    <row r="63" customFormat="false" ht="12.75" hidden="false" customHeight="false" outlineLevel="0" collapsed="false">
      <c r="M63" s="8" t="n">
        <v>145</v>
      </c>
      <c r="N63" s="8" t="n">
        <v>-11.7</v>
      </c>
      <c r="O63" s="9" t="n">
        <f aca="false">P63/Q63</f>
        <v>3.22222222222222</v>
      </c>
      <c r="P63" s="8" t="n">
        <v>5.8</v>
      </c>
      <c r="Q63" s="8" t="n">
        <v>1.8</v>
      </c>
      <c r="R63" s="8" t="n">
        <v>3.9</v>
      </c>
      <c r="S63" s="9" t="n">
        <f aca="false">10*LOG(R63/MAX(R$51:R$67))</f>
        <v>-1.94265227984268</v>
      </c>
    </row>
    <row r="64" customFormat="false" ht="12.75" hidden="false" customHeight="false" outlineLevel="0" collapsed="false">
      <c r="M64" s="8" t="n">
        <v>150</v>
      </c>
      <c r="N64" s="8" t="n">
        <v>-10.7</v>
      </c>
      <c r="O64" s="9" t="n">
        <f aca="false">P64/Q64</f>
        <v>3.26315789473684</v>
      </c>
      <c r="P64" s="8" t="n">
        <v>6.2</v>
      </c>
      <c r="Q64" s="8" t="n">
        <v>1.9</v>
      </c>
      <c r="R64" s="8" t="n">
        <v>3.3</v>
      </c>
      <c r="S64" s="9" t="n">
        <f aca="false">10*LOG(R64/MAX(R$51:R$67))</f>
        <v>-2.66815895132879</v>
      </c>
    </row>
    <row r="65" customFormat="false" ht="12.75" hidden="false" customHeight="false" outlineLevel="0" collapsed="false">
      <c r="M65" s="8" t="n">
        <v>155</v>
      </c>
      <c r="N65" s="8" t="n">
        <v>-10.7</v>
      </c>
      <c r="O65" s="9" t="n">
        <f aca="false">P65/Q65</f>
        <v>3.1875</v>
      </c>
      <c r="P65" s="8" t="n">
        <v>5.1</v>
      </c>
      <c r="Q65" s="8" t="n">
        <v>1.6</v>
      </c>
      <c r="R65" s="8" t="n">
        <v>2.7</v>
      </c>
      <c r="S65" s="9" t="n">
        <f aca="false">10*LOG(R65/MAX(R$51:R$67))</f>
        <v>-3.5396607085178</v>
      </c>
    </row>
    <row r="66" customFormat="false" ht="12.75" hidden="false" customHeight="false" outlineLevel="0" collapsed="false">
      <c r="M66" s="8" t="n">
        <v>160</v>
      </c>
      <c r="N66" s="8" t="n">
        <v>-8.6</v>
      </c>
      <c r="O66" s="9" t="n">
        <f aca="false">P66/Q66</f>
        <v>3.27777777777778</v>
      </c>
      <c r="P66" s="8" t="n">
        <v>5.9</v>
      </c>
      <c r="Q66" s="8" t="n">
        <v>1.8</v>
      </c>
      <c r="R66" s="8" t="n">
        <v>2</v>
      </c>
      <c r="S66" s="9" t="n">
        <f aca="false">10*LOG(R66/MAX(R$51:R$67))</f>
        <v>-4.84299839346786</v>
      </c>
    </row>
    <row r="67" customFormat="false" ht="12.75" hidden="false" customHeight="false" outlineLevel="0" collapsed="false">
      <c r="M67" s="8" t="n">
        <v>165</v>
      </c>
      <c r="N67" s="8" t="n">
        <v>-7.7</v>
      </c>
      <c r="O67" s="9" t="n">
        <f aca="false">P67/Q67</f>
        <v>2.94117647058824</v>
      </c>
      <c r="P67" s="8" t="n">
        <v>5</v>
      </c>
      <c r="Q67" s="8" t="n">
        <v>1.7</v>
      </c>
      <c r="R67" s="8" t="n">
        <v>1.3</v>
      </c>
      <c r="S67" s="9" t="n">
        <f aca="false">10*LOG(R67/MAX(R$51:R$67))</f>
        <v>-6.7138648270393</v>
      </c>
    </row>
    <row r="68" customFormat="false" ht="12.75" hidden="false" customHeight="false" outlineLevel="0" collapsed="false">
      <c r="M68" s="19" t="s">
        <v>24</v>
      </c>
    </row>
    <row r="69" customFormat="false" ht="12.75" hidden="false" customHeight="false" outlineLevel="0" collapsed="false">
      <c r="M69" s="19"/>
    </row>
    <row r="70" customFormat="false" ht="12.75" hidden="false" customHeight="false" outlineLevel="0" collapsed="false">
      <c r="M70" s="19"/>
    </row>
  </sheetData>
  <mergeCells count="11">
    <mergeCell ref="A1:E1"/>
    <mergeCell ref="G1:K1"/>
    <mergeCell ref="M1:Q1"/>
    <mergeCell ref="A2:E2"/>
    <mergeCell ref="G2:K2"/>
    <mergeCell ref="M2:Q2"/>
    <mergeCell ref="M24:Q24"/>
    <mergeCell ref="M25:Q25"/>
    <mergeCell ref="M48:Q48"/>
    <mergeCell ref="M49:Q49"/>
    <mergeCell ref="R49:S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5:48:41Z</dcterms:created>
  <dc:creator>Mikael Lager</dc:creator>
  <dc:description/>
  <dc:language>en-US</dc:language>
  <cp:lastModifiedBy>Mikael Lager</cp:lastModifiedBy>
  <cp:lastPrinted>2001-10-26T18:27:30Z</cp:lastPrinted>
  <cp:revision>0</cp:revision>
  <dc:subject/>
  <dc:title/>
</cp:coreProperties>
</file>